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302880</v>
      </c>
      <c r="H7" s="38" t="n">
        <v>342720.12</v>
      </c>
      <c r="I7" s="38" t="n">
        <v>0</v>
      </c>
      <c r="J7" s="38" t="n">
        <v>0</v>
      </c>
      <c r="K7" s="38" t="n">
        <v>29500</v>
      </c>
      <c r="L7" s="38" t="n">
        <v>30892.82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44300</v>
      </c>
      <c r="V7" s="38" t="n">
        <v>44566.85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376680</v>
      </c>
      <c r="AF7" s="39" t="n">
        <v>418179.79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6366.34</v>
      </c>
      <c r="H8" s="38" t="n">
        <v>30832.06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5500</v>
      </c>
      <c r="N8" s="38" t="n">
        <v>7770.52</v>
      </c>
      <c r="O8" s="38" t="n">
        <v>2000</v>
      </c>
      <c r="P8" s="38" t="n">
        <v>2002.08</v>
      </c>
      <c r="Q8" s="38" t="n">
        <v>0</v>
      </c>
      <c r="R8" s="38" t="n">
        <v>4216.83</v>
      </c>
      <c r="S8" s="38" t="n">
        <v>0</v>
      </c>
      <c r="T8" s="38" t="n">
        <v>0</v>
      </c>
      <c r="U8" s="38" t="n">
        <v>0</v>
      </c>
      <c r="V8" s="38" t="n">
        <v>4183.91</v>
      </c>
      <c r="W8" s="38" t="n">
        <v>0</v>
      </c>
      <c r="X8" s="38" t="n">
        <v>796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13866.34</v>
      </c>
      <c r="AF8" s="39" t="n">
        <v>49801.4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150365</v>
      </c>
      <c r="H9" s="38" t="n">
        <v>330634.45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36922</v>
      </c>
      <c r="N9" s="38" t="n">
        <v>178295.88</v>
      </c>
      <c r="O9" s="38" t="n">
        <v>9085</v>
      </c>
      <c r="P9" s="38" t="n">
        <v>14013.92</v>
      </c>
      <c r="Q9" s="38" t="n">
        <v>0</v>
      </c>
      <c r="R9" s="38" t="n">
        <v>2579.23</v>
      </c>
      <c r="S9" s="38" t="n">
        <v>0</v>
      </c>
      <c r="T9" s="38" t="n">
        <v>0</v>
      </c>
      <c r="U9" s="38" t="n">
        <v>118800</v>
      </c>
      <c r="V9" s="38" t="n">
        <v>188224.27</v>
      </c>
      <c r="W9" s="38" t="n">
        <v>434086</v>
      </c>
      <c r="X9" s="38" t="n">
        <v>637543.04</v>
      </c>
      <c r="Y9" s="38" t="n">
        <v>0</v>
      </c>
      <c r="Z9" s="38" t="n">
        <v>1222.54</v>
      </c>
      <c r="AA9" s="38" t="n">
        <v>5900</v>
      </c>
      <c r="AB9" s="38" t="n">
        <v>6937.39</v>
      </c>
      <c r="AC9" s="38" t="n">
        <v>0</v>
      </c>
      <c r="AD9" s="38" t="n">
        <v>0</v>
      </c>
      <c r="AE9" s="39" t="n">
        <v>855158</v>
      </c>
      <c r="AF9" s="39" t="n">
        <v>1359450.72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1220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1220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343750</v>
      </c>
      <c r="H11" s="38" t="n">
        <v>368954.38</v>
      </c>
      <c r="I11" s="38" t="n">
        <v>0</v>
      </c>
      <c r="J11" s="38" t="n">
        <v>0</v>
      </c>
      <c r="K11" s="38" t="n">
        <v>500</v>
      </c>
      <c r="L11" s="38" t="n">
        <v>500</v>
      </c>
      <c r="M11" s="38" t="n">
        <v>89600</v>
      </c>
      <c r="N11" s="38" t="n">
        <v>112197.4</v>
      </c>
      <c r="O11" s="38" t="n">
        <v>7300</v>
      </c>
      <c r="P11" s="38" t="n">
        <v>10800</v>
      </c>
      <c r="Q11" s="38" t="n">
        <v>500</v>
      </c>
      <c r="R11" s="38" t="n">
        <v>3700</v>
      </c>
      <c r="S11" s="38" t="n">
        <v>0</v>
      </c>
      <c r="T11" s="38" t="n">
        <v>0</v>
      </c>
      <c r="U11" s="38" t="n">
        <v>30000</v>
      </c>
      <c r="V11" s="38" t="n">
        <v>30000</v>
      </c>
      <c r="W11" s="38" t="n">
        <v>39930</v>
      </c>
      <c r="X11" s="38" t="n">
        <v>59351.34</v>
      </c>
      <c r="Y11" s="38" t="n">
        <v>88600</v>
      </c>
      <c r="Z11" s="38" t="n">
        <v>97114.34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600180</v>
      </c>
      <c r="AF11" s="39" t="n">
        <v>682617.46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36473.76</v>
      </c>
      <c r="H12" s="38" t="n">
        <v>36473.76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271.54</v>
      </c>
      <c r="N12" s="38" t="n">
        <v>271.54</v>
      </c>
      <c r="O12" s="38" t="n">
        <v>3581.73</v>
      </c>
      <c r="P12" s="38" t="n">
        <v>3581.73</v>
      </c>
      <c r="Q12" s="38" t="n">
        <v>5419.07</v>
      </c>
      <c r="R12" s="38" t="n">
        <v>5419.07</v>
      </c>
      <c r="S12" s="38" t="n">
        <v>0</v>
      </c>
      <c r="T12" s="38" t="n">
        <v>0</v>
      </c>
      <c r="U12" s="38" t="n">
        <v>30024.21</v>
      </c>
      <c r="V12" s="38" t="n">
        <v>30024.21</v>
      </c>
      <c r="W12" s="38" t="n">
        <v>17159.12</v>
      </c>
      <c r="X12" s="38" t="n">
        <v>17159.12</v>
      </c>
      <c r="Y12" s="38" t="n">
        <v>2201.27</v>
      </c>
      <c r="Z12" s="38" t="n">
        <v>2201.27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95130.7</v>
      </c>
      <c r="AF12" s="39" t="n">
        <v>95130.7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9250</v>
      </c>
      <c r="H13" s="38" t="n">
        <v>23429.81</v>
      </c>
      <c r="I13" s="38" t="n">
        <v>0</v>
      </c>
      <c r="J13" s="38" t="n">
        <v>0</v>
      </c>
      <c r="K13" s="38" t="n">
        <v>2000</v>
      </c>
      <c r="L13" s="38" t="n">
        <v>2058.27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2850</v>
      </c>
      <c r="V13" s="38" t="n">
        <v>2888.41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24100</v>
      </c>
      <c r="AF13" s="39" t="n">
        <v>28376.49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25000</v>
      </c>
      <c r="H14" s="38" t="n">
        <v>25739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25000</v>
      </c>
      <c r="AF14" s="39" t="n">
        <v>25739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15225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15225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899310.1</v>
      </c>
      <c r="H18" s="39" t="n">
        <v>1170983.58</v>
      </c>
      <c r="I18" s="39" t="n">
        <v>0</v>
      </c>
      <c r="J18" s="39" t="n">
        <v>0</v>
      </c>
      <c r="K18" s="39" t="n">
        <v>32000</v>
      </c>
      <c r="L18" s="39" t="n">
        <v>33451.09</v>
      </c>
      <c r="M18" s="39" t="n">
        <v>232293.54</v>
      </c>
      <c r="N18" s="39" t="n">
        <v>298535.34</v>
      </c>
      <c r="O18" s="39" t="n">
        <v>21966.73</v>
      </c>
      <c r="P18" s="39" t="n">
        <v>30397.73</v>
      </c>
      <c r="Q18" s="39" t="n">
        <v>5919.07</v>
      </c>
      <c r="R18" s="39" t="n">
        <v>15915.13</v>
      </c>
      <c r="S18" s="39" t="n">
        <v>0</v>
      </c>
      <c r="T18" s="39" t="n">
        <v>0</v>
      </c>
      <c r="U18" s="39" t="n">
        <v>225974.21</v>
      </c>
      <c r="V18" s="39" t="n">
        <v>299887.65</v>
      </c>
      <c r="W18" s="39" t="n">
        <v>491175.12</v>
      </c>
      <c r="X18" s="39" t="n">
        <v>714849.5</v>
      </c>
      <c r="Y18" s="39" t="n">
        <v>90801.27</v>
      </c>
      <c r="Z18" s="39" t="n">
        <v>100538.15</v>
      </c>
      <c r="AA18" s="39" t="n">
        <v>5900</v>
      </c>
      <c r="AB18" s="39" t="n">
        <v>6937.39</v>
      </c>
      <c r="AC18" s="39" t="n">
        <v>0</v>
      </c>
      <c r="AD18" s="39" t="n">
        <v>0</v>
      </c>
      <c r="AE18" s="39" t="n">
        <v>2005340.04</v>
      </c>
      <c r="AF18" s="39" t="n">
        <v>2671495.56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514446.79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26910.43</v>
      </c>
      <c r="S19" s="38" t="n">
        <v>0</v>
      </c>
      <c r="T19" s="38" t="n">
        <v>0</v>
      </c>
      <c r="U19" s="38" t="n">
        <v>0</v>
      </c>
      <c r="V19" s="38" t="n">
        <v>88866.44</v>
      </c>
      <c r="W19" s="38" t="n">
        <v>0</v>
      </c>
      <c r="X19" s="38" t="n">
        <v>3969.89</v>
      </c>
      <c r="Y19" s="38" t="n">
        <v>10000</v>
      </c>
      <c r="Z19" s="38" t="n">
        <v>15961.12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0000</v>
      </c>
      <c r="AF19" s="39" t="n">
        <v>650154.67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1750</v>
      </c>
      <c r="Y23" s="38" t="n">
        <v>35000</v>
      </c>
      <c r="Z23" s="38" t="n">
        <v>3500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35000</v>
      </c>
      <c r="AF23" s="39" t="n">
        <v>3675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5914.37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5914.37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514446.79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26910.43</v>
      </c>
      <c r="S29" s="39" t="n">
        <v>0</v>
      </c>
      <c r="T29" s="39" t="n">
        <v>0</v>
      </c>
      <c r="U29" s="39" t="n">
        <v>0</v>
      </c>
      <c r="V29" s="39" t="n">
        <v>88866.44</v>
      </c>
      <c r="W29" s="39" t="n">
        <v>0</v>
      </c>
      <c r="X29" s="39" t="n">
        <v>11634.26</v>
      </c>
      <c r="Y29" s="39" t="n">
        <v>45000</v>
      </c>
      <c r="Z29" s="39" t="n">
        <v>50961.12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45000</v>
      </c>
      <c r="AF29" s="39" t="n">
        <v>692819.04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186534.04</v>
      </c>
      <c r="H30" s="39" t="n">
        <v>186534.04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86534.04</v>
      </c>
      <c r="AF30" s="39" t="n">
        <v>186534.04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761600</v>
      </c>
      <c r="H31" s="39" t="n">
        <v>776605.23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761600</v>
      </c>
      <c r="AF31" s="39" t="n">
        <v>776605.23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1847444.14</v>
      </c>
      <c r="H32" s="50" t="n">
        <v>2648569.64</v>
      </c>
      <c r="I32" s="50" t="n">
        <v>0</v>
      </c>
      <c r="J32" s="50" t="n">
        <v>0</v>
      </c>
      <c r="K32" s="50" t="n">
        <v>32000</v>
      </c>
      <c r="L32" s="50" t="n">
        <v>33451.09</v>
      </c>
      <c r="M32" s="50" t="n">
        <v>232293.54</v>
      </c>
      <c r="N32" s="50" t="n">
        <v>298535.34</v>
      </c>
      <c r="O32" s="50" t="n">
        <v>21966.73</v>
      </c>
      <c r="P32" s="50" t="n">
        <v>30397.73</v>
      </c>
      <c r="Q32" s="50" t="n">
        <v>5919.07</v>
      </c>
      <c r="R32" s="50" t="n">
        <v>42825.56</v>
      </c>
      <c r="S32" s="50" t="n">
        <v>0</v>
      </c>
      <c r="T32" s="50" t="n">
        <v>0</v>
      </c>
      <c r="U32" s="50" t="n">
        <v>225974.21</v>
      </c>
      <c r="V32" s="50" t="n">
        <v>388754.09</v>
      </c>
      <c r="W32" s="50" t="n">
        <v>491175.12</v>
      </c>
      <c r="X32" s="50" t="n">
        <v>726483.76</v>
      </c>
      <c r="Y32" s="50" t="n">
        <v>135801.27</v>
      </c>
      <c r="Z32" s="50" t="n">
        <v>151499.27</v>
      </c>
      <c r="AA32" s="50" t="n">
        <v>5900</v>
      </c>
      <c r="AB32" s="50" t="n">
        <v>6937.39</v>
      </c>
      <c r="AC32" s="50" t="n">
        <v>0</v>
      </c>
      <c r="AD32" s="50" t="n">
        <v>0</v>
      </c>
      <c r="AE32" s="39" t="n">
        <v>2998474.08</v>
      </c>
      <c r="AF32" s="39" t="n">
        <v>4327453.87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aura bartolio</cp:lastModifiedBy>
  <cp:lastPrinted>2015-05-23T07:59:41Z</cp:lastPrinted>
  <dcterms:modified xsi:type="dcterms:W3CDTF">2015-06-29T08:31:26Z</dcterms:modified>
  <cp:revision>0</cp:revision>
  <dc:subject/>
  <dc:title/>
</cp:coreProperties>
</file>